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O ECONOMICO NUOVO_COMPENSAT" sheetId="1" state="visible" r:id="rId2"/>
  </sheets>
  <definedNames>
    <definedName function="false" hidden="false" localSheetId="0" name="_xlnm.Print_Area" vbProcedure="false">'CONTO ECONOMICO NUOVO_COMPENSAT'!$A$1:$E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INNOVHUB STAZIONI SPERIMENTALI PER L'INDUSTRIA</t>
  </si>
  <si>
    <t xml:space="preserve">CONTO ECONOMICO 2016 - GENERALE</t>
  </si>
  <si>
    <t xml:space="preserve">VOCI DI COSTO/RICAVO</t>
  </si>
  <si>
    <t xml:space="preserve">CONSUNTIVO ANNO 2016</t>
  </si>
  <si>
    <t xml:space="preserve">CONSUNTIVO ANNO 2015</t>
  </si>
  <si>
    <t xml:space="preserve">DIFFERENZA</t>
  </si>
  <si>
    <t xml:space="preserve">A) RICAVI ORDINARI</t>
  </si>
  <si>
    <t xml:space="preserve">  Proventi da servizi</t>
  </si>
  <si>
    <t xml:space="preserve">  Altri proventi o rimborsi</t>
  </si>
  <si>
    <t xml:space="preserve">  Contributi da organismi comunitari</t>
  </si>
  <si>
    <t xml:space="preserve">  Contributi regionali o da altri enti pubblici</t>
  </si>
  <si>
    <t xml:space="preserve">  Altri contributi</t>
  </si>
  <si>
    <t xml:space="preserve">  Contributo della Camera di Commercio</t>
  </si>
  <si>
    <t xml:space="preserve">  Totale A)</t>
  </si>
  <si>
    <t xml:space="preserve">B) COSTI DI STRUTTURA</t>
  </si>
  <si>
    <t xml:space="preserve">  Organi istituzionali</t>
  </si>
  <si>
    <t xml:space="preserve">  Personale</t>
  </si>
  <si>
    <t xml:space="preserve">a) competenze al personale</t>
  </si>
  <si>
    <t xml:space="preserve">b) oneri sociali</t>
  </si>
  <si>
    <t xml:space="preserve">c) accantonamenti al TFR</t>
  </si>
  <si>
    <t xml:space="preserve">d) altri costi</t>
  </si>
  <si>
    <t xml:space="preserve">  Funzionamento</t>
  </si>
  <si>
    <t xml:space="preserve">a) prestazione servizi</t>
  </si>
  <si>
    <t xml:space="preserve">b) godimento di beni di terzi</t>
  </si>
  <si>
    <t xml:space="preserve">c) oneri diversi di gestione</t>
  </si>
  <si>
    <t xml:space="preserve">  Ammortamenti e accantonamenti</t>
  </si>
  <si>
    <t xml:space="preserve">a) immobilizzazioni immateriali</t>
  </si>
  <si>
    <t xml:space="preserve">b) immobilizzazioni materiali</t>
  </si>
  <si>
    <t xml:space="preserve">c) acc. svalutazione crediti</t>
  </si>
  <si>
    <t xml:space="preserve">d) fondi rischi ed oneri</t>
  </si>
  <si>
    <t xml:space="preserve">  Totale B)</t>
  </si>
  <si>
    <t xml:space="preserve">C) COSTI ISTITUZIONALI</t>
  </si>
  <si>
    <t xml:space="preserve">  Spese per progetti e iniziative</t>
  </si>
  <si>
    <t xml:space="preserve">  Totale C)</t>
  </si>
  <si>
    <t xml:space="preserve">RISULTATO DELLA GESTIONE CORRENTE (A-B-C)</t>
  </si>
  <si>
    <t xml:space="preserve">D) GESTIONE FINANZIARIA</t>
  </si>
  <si>
    <t xml:space="preserve">  Proventi finanziari</t>
  </si>
  <si>
    <t xml:space="preserve">  Oneri finanziari</t>
  </si>
  <si>
    <t xml:space="preserve">RISULTATO DELLA GESTIONE FINANZIARIA</t>
  </si>
  <si>
    <t xml:space="preserve">E) GESTIONE STRAORDINARIA</t>
  </si>
  <si>
    <t xml:space="preserve">  Proventi straordinari</t>
  </si>
  <si>
    <t xml:space="preserve">  Oneri straordinari</t>
  </si>
  <si>
    <t xml:space="preserve">RISULTATO DELLA GESTIONE STRAORDINARIA</t>
  </si>
  <si>
    <t xml:space="preserve">F) RETTIFICHE DI VALORE ATTIVITA' FINANZIARIE</t>
  </si>
  <si>
    <t xml:space="preserve">  Rivalutazioni attivo patrimoniale</t>
  </si>
  <si>
    <t xml:space="preserve">  Svalutazioni attivo patrimoniale</t>
  </si>
  <si>
    <t xml:space="preserve">DISAVANZO/AVANZO ECONOMICO D'ESERCIZIO</t>
  </si>
  <si>
    <t xml:space="preserve">(A-B-C+/-D +/- E +/-F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#,##0.00"/>
    <numFmt numFmtId="168" formatCode="0.0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10"/>
      <name val="Calibri"/>
      <family val="2"/>
    </font>
    <font>
      <b val="true"/>
      <i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I35" activeCellId="0" sqref="I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41.85"/>
    <col collapsed="false" customWidth="true" hidden="false" outlineLevel="0" max="5" min="3" style="2" width="14.7"/>
    <col collapsed="false" customWidth="false" hidden="false" outlineLevel="0" max="6" min="6" style="2" width="9.14"/>
    <col collapsed="false" customWidth="true" hidden="false" outlineLevel="0" max="7" min="7" style="2" width="13.41"/>
    <col collapsed="false" customWidth="true" hidden="false" outlineLevel="0" max="8" min="8" style="3" width="14.56"/>
    <col collapsed="false" customWidth="true" hidden="false" outlineLevel="0" max="9" min="9" style="3" width="12.7"/>
    <col collapsed="false" customWidth="true" hidden="false" outlineLevel="0" max="10" min="10" style="3" width="15.41"/>
    <col collapsed="false" customWidth="true" hidden="false" outlineLevel="0" max="12" min="11" style="3" width="12.85"/>
    <col collapsed="false" customWidth="true" hidden="false" outlineLevel="0" max="13" min="13" style="2" width="13.56"/>
    <col collapsed="false" customWidth="false" hidden="false" outlineLevel="0" max="14" min="14" style="2" width="9.14"/>
    <col collapsed="false" customWidth="true" hidden="false" outlineLevel="0" max="15" min="15" style="2" width="14.56"/>
    <col collapsed="false" customWidth="false" hidden="false" outlineLevel="0" max="257" min="16" style="2" width="9.14"/>
  </cols>
  <sheetData>
    <row r="1" customFormat="false" ht="20.1" hidden="false" customHeight="true" outlineLevel="0" collapsed="false">
      <c r="B1" s="4" t="s">
        <v>0</v>
      </c>
      <c r="C1" s="4"/>
      <c r="D1" s="4"/>
      <c r="E1" s="4"/>
    </row>
    <row r="2" customFormat="false" ht="20.1" hidden="false" customHeight="true" outlineLevel="0" collapsed="false">
      <c r="B2" s="4" t="s">
        <v>1</v>
      </c>
      <c r="C2" s="4"/>
      <c r="D2" s="4"/>
      <c r="E2" s="4"/>
    </row>
    <row r="3" customFormat="false" ht="3.75" hidden="false" customHeight="true" outlineLevel="0" collapsed="false">
      <c r="B3" s="4"/>
      <c r="C3" s="4"/>
      <c r="D3" s="4"/>
      <c r="E3" s="4"/>
    </row>
    <row r="4" customFormat="false" ht="25.5" hidden="false" customHeight="true" outlineLevel="0" collapsed="false">
      <c r="A4" s="5"/>
      <c r="B4" s="6" t="s">
        <v>2</v>
      </c>
      <c r="C4" s="7" t="s">
        <v>3</v>
      </c>
      <c r="D4" s="7" t="s">
        <v>4</v>
      </c>
      <c r="E4" s="7" t="s">
        <v>5</v>
      </c>
      <c r="F4" s="8"/>
    </row>
    <row r="5" customFormat="false" ht="12.75" hidden="false" customHeight="true" outlineLevel="0" collapsed="false">
      <c r="A5" s="5"/>
      <c r="B5" s="9"/>
      <c r="C5" s="10"/>
      <c r="D5" s="10"/>
      <c r="E5" s="10"/>
      <c r="F5" s="8"/>
    </row>
    <row r="6" customFormat="false" ht="12.75" hidden="false" customHeight="true" outlineLevel="0" collapsed="false">
      <c r="A6" s="11"/>
      <c r="B6" s="12" t="s">
        <v>6</v>
      </c>
      <c r="C6" s="13"/>
      <c r="D6" s="13"/>
      <c r="E6" s="13"/>
      <c r="F6" s="8"/>
    </row>
    <row r="7" customFormat="false" ht="12.75" hidden="false" customHeight="true" outlineLevel="0" collapsed="false">
      <c r="A7" s="11"/>
      <c r="B7" s="14" t="s">
        <v>7</v>
      </c>
      <c r="C7" s="13" t="n">
        <v>3857778.07</v>
      </c>
      <c r="D7" s="13" t="n">
        <v>3903694.85</v>
      </c>
      <c r="E7" s="15" t="n">
        <v>-0.0117623896755146</v>
      </c>
      <c r="F7" s="8"/>
      <c r="G7" s="16"/>
    </row>
    <row r="8" customFormat="false" ht="12.75" hidden="false" customHeight="true" outlineLevel="0" collapsed="false">
      <c r="A8" s="11"/>
      <c r="B8" s="14" t="s">
        <v>8</v>
      </c>
      <c r="C8" s="13" t="n">
        <v>533860.93</v>
      </c>
      <c r="D8" s="13" t="n">
        <v>511022.74</v>
      </c>
      <c r="E8" s="15" t="n">
        <v>0.0446911423158977</v>
      </c>
      <c r="F8" s="8"/>
      <c r="G8" s="16"/>
    </row>
    <row r="9" customFormat="false" ht="12.75" hidden="false" customHeight="true" outlineLevel="0" collapsed="false">
      <c r="A9" s="11"/>
      <c r="B9" s="14" t="s">
        <v>9</v>
      </c>
      <c r="C9" s="13" t="n">
        <v>602826.76</v>
      </c>
      <c r="D9" s="13" t="n">
        <v>652230.07</v>
      </c>
      <c r="E9" s="15" t="n">
        <v>-0.0757452197811118</v>
      </c>
      <c r="F9" s="8"/>
      <c r="G9" s="16"/>
    </row>
    <row r="10" customFormat="false" ht="12.75" hidden="false" customHeight="true" outlineLevel="0" collapsed="false">
      <c r="A10" s="11"/>
      <c r="B10" s="14" t="s">
        <v>10</v>
      </c>
      <c r="C10" s="13" t="n">
        <v>46163.83</v>
      </c>
      <c r="D10" s="13" t="n">
        <v>81837</v>
      </c>
      <c r="E10" s="15" t="n">
        <v>-0.435905152925938</v>
      </c>
      <c r="F10" s="8"/>
      <c r="G10" s="16"/>
    </row>
    <row r="11" customFormat="false" ht="12.75" hidden="false" customHeight="true" outlineLevel="0" collapsed="false">
      <c r="A11" s="11"/>
      <c r="B11" s="14" t="s">
        <v>11</v>
      </c>
      <c r="C11" s="13" t="n">
        <v>10072250.84</v>
      </c>
      <c r="D11" s="13" t="n">
        <v>10544536.91</v>
      </c>
      <c r="E11" s="15" t="n">
        <v>-0.0447896454847727</v>
      </c>
      <c r="F11" s="8"/>
      <c r="G11" s="16"/>
    </row>
    <row r="12" customFormat="false" ht="12.75" hidden="false" customHeight="true" outlineLevel="0" collapsed="false">
      <c r="A12" s="11"/>
      <c r="B12" s="14"/>
      <c r="C12" s="13"/>
      <c r="D12" s="13"/>
      <c r="E12" s="15"/>
      <c r="F12" s="8"/>
      <c r="G12" s="17"/>
    </row>
    <row r="13" customFormat="false" ht="12.75" hidden="false" customHeight="true" outlineLevel="0" collapsed="false">
      <c r="A13" s="11"/>
      <c r="B13" s="14" t="s">
        <v>12</v>
      </c>
      <c r="C13" s="13" t="n">
        <v>142000</v>
      </c>
      <c r="D13" s="13" t="n">
        <v>306506.22</v>
      </c>
      <c r="E13" s="15" t="n">
        <v>-0.536714132587587</v>
      </c>
      <c r="F13" s="18"/>
      <c r="G13" s="16"/>
    </row>
    <row r="14" customFormat="false" ht="12.75" hidden="false" customHeight="true" outlineLevel="0" collapsed="false">
      <c r="A14" s="11"/>
      <c r="B14" s="19"/>
      <c r="C14" s="13"/>
      <c r="D14" s="13"/>
      <c r="E14" s="15"/>
      <c r="F14" s="20"/>
      <c r="G14" s="21"/>
      <c r="H14" s="22"/>
      <c r="I14" s="22"/>
    </row>
    <row r="15" customFormat="false" ht="12.75" hidden="false" customHeight="true" outlineLevel="0" collapsed="false">
      <c r="A15" s="11"/>
      <c r="B15" s="12" t="s">
        <v>13</v>
      </c>
      <c r="C15" s="23" t="n">
        <f aca="false">SUM(C7:C14)</f>
        <v>15254880.43</v>
      </c>
      <c r="D15" s="23" t="n">
        <f aca="false">SUM(D7:D14)</f>
        <v>15999827.79</v>
      </c>
      <c r="E15" s="24" t="n">
        <v>-0.0465597111279909</v>
      </c>
      <c r="F15" s="8"/>
      <c r="G15" s="16"/>
    </row>
    <row r="16" customFormat="false" ht="12.75" hidden="false" customHeight="true" outlineLevel="0" collapsed="false">
      <c r="A16" s="11"/>
      <c r="B16" s="19"/>
      <c r="C16" s="13"/>
      <c r="D16" s="13"/>
      <c r="E16" s="15"/>
      <c r="F16" s="8"/>
      <c r="G16" s="16"/>
      <c r="H16" s="22"/>
      <c r="I16" s="22"/>
      <c r="J16" s="21"/>
    </row>
    <row r="17" customFormat="false" ht="12.75" hidden="false" customHeight="true" outlineLevel="0" collapsed="false">
      <c r="A17" s="11"/>
      <c r="B17" s="12" t="s">
        <v>14</v>
      </c>
      <c r="C17" s="13"/>
      <c r="D17" s="13"/>
      <c r="E17" s="15"/>
      <c r="F17" s="8"/>
      <c r="G17" s="16"/>
      <c r="H17" s="22"/>
      <c r="I17" s="25"/>
      <c r="J17" s="25"/>
      <c r="K17" s="25"/>
      <c r="L17" s="26"/>
      <c r="M17" s="27"/>
      <c r="N17" s="1"/>
      <c r="O17" s="1"/>
    </row>
    <row r="18" customFormat="false" ht="12.75" hidden="false" customHeight="true" outlineLevel="0" collapsed="false">
      <c r="A18" s="11"/>
      <c r="B18" s="28" t="s">
        <v>15</v>
      </c>
      <c r="C18" s="23" t="n">
        <v>30768.91</v>
      </c>
      <c r="D18" s="23" t="n">
        <v>35570.73</v>
      </c>
      <c r="E18" s="24" t="n">
        <v>-0.134993574773416</v>
      </c>
      <c r="F18" s="8"/>
      <c r="G18" s="29"/>
      <c r="H18" s="22"/>
      <c r="I18" s="25"/>
      <c r="J18" s="25"/>
      <c r="K18" s="25"/>
      <c r="L18" s="26"/>
      <c r="M18" s="27"/>
      <c r="N18" s="1"/>
      <c r="O18" s="1"/>
    </row>
    <row r="19" customFormat="false" ht="12.75" hidden="false" customHeight="true" outlineLevel="0" collapsed="false">
      <c r="A19" s="11"/>
      <c r="B19" s="28" t="s">
        <v>16</v>
      </c>
      <c r="C19" s="23" t="n">
        <f aca="false">SUM(C20:C23)</f>
        <v>9347811.31</v>
      </c>
      <c r="D19" s="23" t="n">
        <f aca="false">SUM(D20:D23)</f>
        <v>9398408.81</v>
      </c>
      <c r="E19" s="24" t="n">
        <v>-0.00538362408178732</v>
      </c>
      <c r="F19" s="8"/>
      <c r="G19" s="29"/>
      <c r="H19" s="22"/>
      <c r="I19" s="25"/>
      <c r="J19" s="25"/>
      <c r="K19" s="25"/>
      <c r="L19" s="26"/>
      <c r="M19" s="27"/>
      <c r="N19" s="1"/>
      <c r="O19" s="1"/>
    </row>
    <row r="20" customFormat="false" ht="12.75" hidden="false" customHeight="true" outlineLevel="0" collapsed="false">
      <c r="A20" s="11"/>
      <c r="B20" s="14" t="s">
        <v>17</v>
      </c>
      <c r="C20" s="13" t="n">
        <f aca="false">6568028.34+12.46</f>
        <v>6568040.8</v>
      </c>
      <c r="D20" s="13" t="n">
        <v>6626387.25</v>
      </c>
      <c r="E20" s="15" t="n">
        <v>-0.00880516755189643</v>
      </c>
      <c r="F20" s="8"/>
      <c r="G20" s="29"/>
      <c r="H20" s="22"/>
      <c r="I20" s="25"/>
      <c r="J20" s="25"/>
      <c r="K20" s="25"/>
      <c r="L20" s="30"/>
      <c r="M20" s="26"/>
      <c r="N20" s="1"/>
      <c r="O20" s="27"/>
      <c r="P20" s="1"/>
    </row>
    <row r="21" customFormat="false" ht="12.75" hidden="false" customHeight="true" outlineLevel="0" collapsed="false">
      <c r="A21" s="11"/>
      <c r="B21" s="14" t="s">
        <v>18</v>
      </c>
      <c r="C21" s="13" t="n">
        <v>2149328.77</v>
      </c>
      <c r="D21" s="13" t="n">
        <v>2191682.88</v>
      </c>
      <c r="E21" s="15" t="n">
        <v>-0.0193249262411542</v>
      </c>
      <c r="F21" s="8"/>
      <c r="G21" s="29"/>
      <c r="H21" s="22"/>
      <c r="I21" s="25"/>
      <c r="J21" s="25"/>
      <c r="K21" s="25"/>
      <c r="L21" s="30"/>
      <c r="M21" s="26"/>
      <c r="N21" s="1"/>
      <c r="O21" s="27"/>
      <c r="P21" s="1"/>
    </row>
    <row r="22" customFormat="false" ht="12.75" hidden="false" customHeight="true" outlineLevel="0" collapsed="false">
      <c r="A22" s="11"/>
      <c r="B22" s="14" t="s">
        <v>19</v>
      </c>
      <c r="C22" s="13" t="n">
        <v>564852.08</v>
      </c>
      <c r="D22" s="13" t="n">
        <v>566472.37</v>
      </c>
      <c r="E22" s="15" t="n">
        <v>-0.00286031602918257</v>
      </c>
      <c r="F22" s="8"/>
      <c r="G22" s="29"/>
      <c r="H22" s="22"/>
      <c r="I22" s="25"/>
      <c r="J22" s="25"/>
      <c r="K22" s="25"/>
      <c r="L22" s="30"/>
      <c r="M22" s="26"/>
      <c r="N22" s="1"/>
      <c r="O22" s="27"/>
      <c r="P22" s="1"/>
    </row>
    <row r="23" s="17" customFormat="true" ht="12.75" hidden="false" customHeight="true" outlineLevel="0" collapsed="false">
      <c r="A23" s="11"/>
      <c r="B23" s="14" t="s">
        <v>20</v>
      </c>
      <c r="C23" s="13" t="n">
        <v>65589.66</v>
      </c>
      <c r="D23" s="13" t="n">
        <v>13866.31</v>
      </c>
      <c r="E23" s="15" t="n">
        <v>3.73014522248529</v>
      </c>
      <c r="F23" s="8"/>
      <c r="G23" s="29"/>
      <c r="H23" s="22"/>
      <c r="I23" s="25"/>
      <c r="J23" s="25"/>
      <c r="K23" s="25"/>
      <c r="L23" s="30"/>
      <c r="M23" s="26"/>
      <c r="N23" s="31"/>
      <c r="O23" s="27"/>
      <c r="P23" s="31"/>
    </row>
    <row r="24" customFormat="false" ht="12.75" hidden="false" customHeight="true" outlineLevel="0" collapsed="false">
      <c r="A24" s="11"/>
      <c r="B24" s="28" t="s">
        <v>21</v>
      </c>
      <c r="C24" s="23" t="n">
        <f aca="false">SUM(C25:C27)</f>
        <v>3421830.53</v>
      </c>
      <c r="D24" s="23" t="n">
        <f aca="false">SUM(D25:D27)</f>
        <v>3993876.63</v>
      </c>
      <c r="E24" s="24" t="n">
        <v>-0.143230788778771</v>
      </c>
      <c r="F24" s="8"/>
      <c r="G24" s="29"/>
      <c r="H24" s="22"/>
      <c r="I24" s="25"/>
      <c r="J24" s="25"/>
      <c r="M24" s="32"/>
      <c r="N24" s="1"/>
      <c r="O24" s="1"/>
      <c r="P24" s="1"/>
    </row>
    <row r="25" customFormat="false" ht="12.75" hidden="false" customHeight="true" outlineLevel="0" collapsed="false">
      <c r="A25" s="11"/>
      <c r="B25" s="14" t="s">
        <v>22</v>
      </c>
      <c r="C25" s="13" t="n">
        <v>2830173.07</v>
      </c>
      <c r="D25" s="13" t="n">
        <v>3107940.68</v>
      </c>
      <c r="E25" s="15" t="n">
        <v>-0.089373523692865</v>
      </c>
      <c r="F25" s="8"/>
      <c r="G25" s="29"/>
      <c r="H25" s="22"/>
      <c r="I25" s="25"/>
      <c r="J25" s="25"/>
      <c r="M25" s="1"/>
      <c r="N25" s="1"/>
      <c r="O25" s="1"/>
      <c r="P25" s="1"/>
    </row>
    <row r="26" customFormat="false" ht="12.75" hidden="false" customHeight="true" outlineLevel="0" collapsed="false">
      <c r="A26" s="11"/>
      <c r="B26" s="14" t="s">
        <v>23</v>
      </c>
      <c r="C26" s="13" t="n">
        <v>42934.5</v>
      </c>
      <c r="D26" s="13" t="n">
        <v>41552.55</v>
      </c>
      <c r="E26" s="15" t="n">
        <v>0.0332578867000941</v>
      </c>
      <c r="F26" s="8"/>
      <c r="G26" s="29"/>
      <c r="H26" s="22"/>
      <c r="I26" s="25"/>
      <c r="J26" s="25"/>
      <c r="M26" s="27"/>
      <c r="N26" s="1"/>
      <c r="O26" s="27"/>
      <c r="P26" s="1"/>
    </row>
    <row r="27" customFormat="false" ht="12.75" hidden="false" customHeight="true" outlineLevel="0" collapsed="false">
      <c r="A27" s="11"/>
      <c r="B27" s="14" t="s">
        <v>24</v>
      </c>
      <c r="C27" s="13" t="n">
        <v>548722.96</v>
      </c>
      <c r="D27" s="13" t="n">
        <v>844383.4</v>
      </c>
      <c r="E27" s="15" t="n">
        <v>-0.350149517387481</v>
      </c>
      <c r="F27" s="18"/>
      <c r="G27" s="29"/>
      <c r="H27" s="22"/>
      <c r="I27" s="25"/>
      <c r="J27" s="25"/>
      <c r="M27" s="1"/>
      <c r="N27" s="1"/>
      <c r="O27" s="1"/>
      <c r="P27" s="1"/>
    </row>
    <row r="28" customFormat="false" ht="12.75" hidden="false" customHeight="true" outlineLevel="0" collapsed="false">
      <c r="A28" s="11"/>
      <c r="B28" s="28" t="s">
        <v>25</v>
      </c>
      <c r="C28" s="23" t="n">
        <f aca="false">SUM(C29:C32)</f>
        <v>1677073.19</v>
      </c>
      <c r="D28" s="23" t="n">
        <f aca="false">SUM(D29:D32)</f>
        <v>1682068.12</v>
      </c>
      <c r="E28" s="15"/>
      <c r="F28" s="8"/>
      <c r="G28" s="33"/>
      <c r="M28" s="1"/>
      <c r="N28" s="1"/>
      <c r="O28" s="1"/>
      <c r="P28" s="1"/>
    </row>
    <row r="29" customFormat="false" ht="12.75" hidden="false" customHeight="true" outlineLevel="0" collapsed="false">
      <c r="A29" s="11"/>
      <c r="B29" s="14" t="s">
        <v>26</v>
      </c>
      <c r="C29" s="13" t="n">
        <v>44818.65</v>
      </c>
      <c r="D29" s="13" t="n">
        <v>45080.57</v>
      </c>
      <c r="E29" s="15"/>
      <c r="F29" s="8"/>
      <c r="G29" s="33"/>
      <c r="M29" s="1"/>
      <c r="N29" s="1"/>
      <c r="O29" s="1"/>
      <c r="P29" s="1"/>
    </row>
    <row r="30" customFormat="false" ht="12.75" hidden="false" customHeight="true" outlineLevel="0" collapsed="false">
      <c r="A30" s="11"/>
      <c r="B30" s="14" t="s">
        <v>27</v>
      </c>
      <c r="C30" s="13" t="n">
        <v>1552786.26</v>
      </c>
      <c r="D30" s="13" t="n">
        <v>1544187.55</v>
      </c>
      <c r="E30" s="15"/>
      <c r="F30" s="8"/>
      <c r="G30" s="33"/>
    </row>
    <row r="31" customFormat="false" ht="12.75" hidden="false" customHeight="true" outlineLevel="0" collapsed="false">
      <c r="A31" s="11"/>
      <c r="B31" s="14" t="s">
        <v>28</v>
      </c>
      <c r="C31" s="13" t="n">
        <v>25846.25</v>
      </c>
      <c r="D31" s="13" t="n">
        <v>0</v>
      </c>
      <c r="E31" s="15"/>
      <c r="F31" s="8"/>
      <c r="G31" s="33"/>
    </row>
    <row r="32" customFormat="false" ht="12.75" hidden="false" customHeight="true" outlineLevel="0" collapsed="false">
      <c r="A32" s="11"/>
      <c r="B32" s="14" t="s">
        <v>29</v>
      </c>
      <c r="C32" s="13" t="n">
        <v>53622.03</v>
      </c>
      <c r="D32" s="13" t="n">
        <v>92800</v>
      </c>
      <c r="E32" s="15"/>
      <c r="F32" s="8"/>
      <c r="G32" s="33"/>
    </row>
    <row r="33" customFormat="false" ht="12.75" hidden="false" customHeight="true" outlineLevel="0" collapsed="false">
      <c r="A33" s="11"/>
      <c r="B33" s="19"/>
      <c r="C33" s="13"/>
      <c r="D33" s="13"/>
      <c r="E33" s="15"/>
      <c r="F33" s="8"/>
      <c r="G33" s="33"/>
    </row>
    <row r="34" customFormat="false" ht="12.75" hidden="false" customHeight="true" outlineLevel="0" collapsed="false">
      <c r="A34" s="11"/>
      <c r="B34" s="12" t="s">
        <v>30</v>
      </c>
      <c r="C34" s="23" t="n">
        <v>14477483.94</v>
      </c>
      <c r="D34" s="23" t="n">
        <v>15109924.29</v>
      </c>
      <c r="E34" s="24" t="n">
        <v>-0.0418559575721075</v>
      </c>
      <c r="F34" s="8"/>
      <c r="G34" s="33"/>
      <c r="H34" s="22"/>
      <c r="I34" s="25"/>
      <c r="J34" s="25"/>
    </row>
    <row r="35" customFormat="false" ht="12.75" hidden="false" customHeight="true" outlineLevel="0" collapsed="false">
      <c r="A35" s="11"/>
      <c r="B35" s="19"/>
      <c r="C35" s="13"/>
      <c r="D35" s="13"/>
      <c r="E35" s="15"/>
      <c r="F35" s="8"/>
      <c r="G35" s="33"/>
    </row>
    <row r="36" customFormat="false" ht="12.75" hidden="false" customHeight="true" outlineLevel="0" collapsed="false">
      <c r="A36" s="11"/>
      <c r="B36" s="12" t="s">
        <v>31</v>
      </c>
      <c r="C36" s="13"/>
      <c r="D36" s="13"/>
      <c r="E36" s="15"/>
      <c r="F36" s="8"/>
      <c r="G36" s="34"/>
    </row>
    <row r="37" s="17" customFormat="true" ht="12.75" hidden="false" customHeight="true" outlineLevel="0" collapsed="false">
      <c r="A37" s="11"/>
      <c r="B37" s="14" t="s">
        <v>32</v>
      </c>
      <c r="C37" s="13" t="n">
        <v>602286.16</v>
      </c>
      <c r="D37" s="13" t="n">
        <v>658001.91</v>
      </c>
      <c r="E37" s="15" t="n">
        <v>-0.0846741463106089</v>
      </c>
      <c r="F37" s="8"/>
      <c r="G37" s="33"/>
      <c r="H37" s="22"/>
      <c r="I37" s="25"/>
      <c r="J37" s="25"/>
      <c r="K37" s="3"/>
      <c r="L37" s="3"/>
    </row>
    <row r="38" s="17" customFormat="true" ht="12.75" hidden="false" customHeight="true" outlineLevel="0" collapsed="false">
      <c r="A38" s="11"/>
      <c r="B38" s="19"/>
      <c r="C38" s="13"/>
      <c r="D38" s="13"/>
      <c r="E38" s="15"/>
      <c r="F38" s="8"/>
      <c r="G38" s="35"/>
      <c r="H38" s="21"/>
      <c r="I38" s="21"/>
      <c r="J38" s="3"/>
      <c r="K38" s="3"/>
      <c r="L38" s="3"/>
    </row>
    <row r="39" s="17" customFormat="true" ht="12.75" hidden="false" customHeight="true" outlineLevel="0" collapsed="false">
      <c r="A39" s="11"/>
      <c r="B39" s="12" t="s">
        <v>33</v>
      </c>
      <c r="C39" s="23" t="n">
        <v>602286.16</v>
      </c>
      <c r="D39" s="23" t="n">
        <v>658001.91</v>
      </c>
      <c r="E39" s="24" t="n">
        <v>-0.0846741463106089</v>
      </c>
      <c r="F39" s="18"/>
      <c r="G39" s="35"/>
      <c r="H39" s="21"/>
      <c r="I39" s="21"/>
      <c r="J39" s="21"/>
      <c r="K39" s="21"/>
      <c r="L39" s="3"/>
    </row>
    <row r="40" s="17" customFormat="true" ht="8.25" hidden="false" customHeight="true" outlineLevel="0" collapsed="false">
      <c r="A40" s="11"/>
      <c r="B40" s="19"/>
      <c r="C40" s="13"/>
      <c r="D40" s="13"/>
      <c r="E40" s="15"/>
      <c r="F40" s="18"/>
      <c r="G40" s="36"/>
      <c r="H40" s="21"/>
      <c r="I40" s="21"/>
      <c r="J40" s="21"/>
      <c r="K40" s="21"/>
      <c r="L40" s="3"/>
    </row>
    <row r="41" s="17" customFormat="true" ht="12.75" hidden="false" customHeight="true" outlineLevel="0" collapsed="false">
      <c r="A41" s="11"/>
      <c r="B41" s="12" t="s">
        <v>34</v>
      </c>
      <c r="C41" s="23" t="n">
        <v>175110.329999998</v>
      </c>
      <c r="D41" s="23" t="n">
        <v>231901.590000004</v>
      </c>
      <c r="E41" s="24" t="n">
        <v>-0.244893793095616</v>
      </c>
      <c r="F41" s="18"/>
      <c r="G41" s="33"/>
      <c r="H41" s="22"/>
      <c r="I41" s="25"/>
      <c r="J41" s="25"/>
      <c r="K41" s="3"/>
      <c r="L41" s="3"/>
    </row>
    <row r="42" customFormat="false" ht="12.75" hidden="false" customHeight="true" outlineLevel="0" collapsed="false">
      <c r="A42" s="11"/>
      <c r="B42" s="19"/>
      <c r="C42" s="13"/>
      <c r="D42" s="13"/>
      <c r="E42" s="15"/>
      <c r="F42" s="20"/>
      <c r="G42" s="35"/>
    </row>
    <row r="43" customFormat="false" ht="12.75" hidden="false" customHeight="true" outlineLevel="0" collapsed="false">
      <c r="A43" s="11"/>
      <c r="B43" s="37" t="s">
        <v>35</v>
      </c>
      <c r="C43" s="13"/>
      <c r="D43" s="13"/>
      <c r="E43" s="15"/>
      <c r="F43" s="8"/>
      <c r="G43" s="34"/>
    </row>
    <row r="44" customFormat="false" ht="12.75" hidden="false" customHeight="true" outlineLevel="0" collapsed="false">
      <c r="A44" s="11"/>
      <c r="B44" s="14" t="s">
        <v>36</v>
      </c>
      <c r="C44" s="13" t="n">
        <v>244932.82</v>
      </c>
      <c r="D44" s="13" t="n">
        <v>299694.42</v>
      </c>
      <c r="E44" s="15" t="n">
        <v>-0.182724790137901</v>
      </c>
      <c r="F44" s="8"/>
      <c r="G44" s="33"/>
      <c r="H44" s="22"/>
      <c r="I44" s="25"/>
      <c r="J44" s="25"/>
    </row>
    <row r="45" customFormat="false" ht="12.75" hidden="false" customHeight="true" outlineLevel="0" collapsed="false">
      <c r="A45" s="11"/>
      <c r="B45" s="14" t="s">
        <v>37</v>
      </c>
      <c r="C45" s="13" t="n">
        <v>0.86</v>
      </c>
      <c r="D45" s="13" t="n">
        <v>221.05</v>
      </c>
      <c r="E45" s="15" t="n">
        <v>-0.99610947749378</v>
      </c>
      <c r="F45" s="8"/>
      <c r="G45" s="33"/>
      <c r="H45" s="22"/>
      <c r="I45" s="25"/>
      <c r="J45" s="25"/>
    </row>
    <row r="46" customFormat="false" ht="12.75" hidden="false" customHeight="true" outlineLevel="0" collapsed="false">
      <c r="A46" s="11"/>
      <c r="B46" s="19"/>
      <c r="C46" s="13"/>
      <c r="D46" s="13"/>
      <c r="E46" s="15"/>
      <c r="F46" s="8"/>
      <c r="G46" s="34"/>
    </row>
    <row r="47" customFormat="false" ht="12.75" hidden="false" customHeight="true" outlineLevel="0" collapsed="false">
      <c r="A47" s="11"/>
      <c r="B47" s="12" t="s">
        <v>38</v>
      </c>
      <c r="C47" s="23" t="n">
        <v>244931.96</v>
      </c>
      <c r="D47" s="23" t="n">
        <v>299473.37</v>
      </c>
      <c r="E47" s="24" t="n">
        <v>-0.182124407255309</v>
      </c>
      <c r="F47" s="8"/>
      <c r="G47" s="33"/>
      <c r="H47" s="22"/>
      <c r="I47" s="25"/>
      <c r="J47" s="25"/>
    </row>
    <row r="48" customFormat="false" ht="12.75" hidden="false" customHeight="true" outlineLevel="0" collapsed="false">
      <c r="A48" s="11"/>
      <c r="B48" s="19"/>
      <c r="C48" s="13"/>
      <c r="D48" s="13"/>
      <c r="E48" s="15"/>
      <c r="F48" s="8"/>
      <c r="G48" s="36"/>
      <c r="H48" s="21"/>
    </row>
    <row r="49" customFormat="false" ht="12.75" hidden="false" customHeight="true" outlineLevel="0" collapsed="false">
      <c r="A49" s="11"/>
      <c r="B49" s="37" t="s">
        <v>39</v>
      </c>
      <c r="C49" s="13"/>
      <c r="D49" s="13"/>
      <c r="E49" s="15"/>
      <c r="F49" s="8"/>
      <c r="G49" s="36"/>
      <c r="H49" s="21"/>
    </row>
    <row r="50" customFormat="false" ht="12.75" hidden="false" customHeight="true" outlineLevel="0" collapsed="false">
      <c r="A50" s="11"/>
      <c r="B50" s="14" t="s">
        <v>40</v>
      </c>
      <c r="C50" s="13" t="n">
        <v>303217.9</v>
      </c>
      <c r="D50" s="13" t="n">
        <v>260031.58</v>
      </c>
      <c r="E50" s="15" t="n">
        <v>0.166081058308379</v>
      </c>
      <c r="F50" s="8"/>
      <c r="G50" s="33"/>
      <c r="H50" s="22"/>
      <c r="I50" s="25"/>
      <c r="J50" s="25"/>
    </row>
    <row r="51" customFormat="false" ht="12.75" hidden="false" customHeight="true" outlineLevel="0" collapsed="false">
      <c r="A51" s="11"/>
      <c r="B51" s="14" t="s">
        <v>41</v>
      </c>
      <c r="C51" s="13" t="n">
        <v>35106.96</v>
      </c>
      <c r="D51" s="13" t="n">
        <v>103822.43</v>
      </c>
      <c r="E51" s="15" t="n">
        <v>-0.661855728092668</v>
      </c>
      <c r="F51" s="8"/>
      <c r="G51" s="33"/>
      <c r="H51" s="22"/>
      <c r="I51" s="25"/>
      <c r="J51" s="25"/>
    </row>
    <row r="52" customFormat="false" ht="12.75" hidden="false" customHeight="true" outlineLevel="0" collapsed="false">
      <c r="A52" s="11"/>
      <c r="B52" s="19"/>
      <c r="C52" s="13"/>
      <c r="D52" s="13"/>
      <c r="E52" s="15"/>
      <c r="F52" s="8"/>
      <c r="G52" s="34"/>
      <c r="H52" s="22"/>
      <c r="I52" s="25"/>
      <c r="J52" s="25"/>
    </row>
    <row r="53" customFormat="false" ht="12.75" hidden="false" customHeight="true" outlineLevel="0" collapsed="false">
      <c r="A53" s="11"/>
      <c r="B53" s="12" t="s">
        <v>42</v>
      </c>
      <c r="C53" s="23" t="n">
        <v>268110.94</v>
      </c>
      <c r="D53" s="23" t="n">
        <v>156209.15</v>
      </c>
      <c r="E53" s="24" t="n">
        <v>0.716358740829203</v>
      </c>
      <c r="F53" s="8"/>
      <c r="G53" s="33"/>
      <c r="H53" s="22"/>
      <c r="I53" s="25"/>
      <c r="J53" s="25"/>
    </row>
    <row r="54" customFormat="false" ht="12.75" hidden="false" customHeight="true" outlineLevel="0" collapsed="false">
      <c r="A54" s="11"/>
      <c r="B54" s="19"/>
      <c r="C54" s="13"/>
      <c r="D54" s="13"/>
      <c r="E54" s="15"/>
      <c r="F54" s="8"/>
      <c r="G54" s="3"/>
    </row>
    <row r="55" customFormat="false" ht="12.75" hidden="false" customHeight="true" outlineLevel="0" collapsed="false">
      <c r="A55" s="11"/>
      <c r="B55" s="12" t="s">
        <v>43</v>
      </c>
      <c r="C55" s="13"/>
      <c r="D55" s="13"/>
      <c r="E55" s="15"/>
      <c r="F55" s="8"/>
      <c r="G55" s="3"/>
    </row>
    <row r="56" customFormat="false" ht="12.75" hidden="false" customHeight="true" outlineLevel="0" collapsed="false">
      <c r="A56" s="11"/>
      <c r="B56" s="14" t="s">
        <v>44</v>
      </c>
      <c r="C56" s="13"/>
      <c r="D56" s="13"/>
      <c r="E56" s="15"/>
      <c r="F56" s="8"/>
      <c r="G56" s="3"/>
    </row>
    <row r="57" customFormat="false" ht="12.75" hidden="false" customHeight="true" outlineLevel="0" collapsed="false">
      <c r="A57" s="11"/>
      <c r="B57" s="14" t="s">
        <v>45</v>
      </c>
      <c r="C57" s="13"/>
      <c r="D57" s="13"/>
      <c r="E57" s="15"/>
      <c r="F57" s="8"/>
      <c r="G57" s="3"/>
    </row>
    <row r="58" customFormat="false" ht="12.75" hidden="false" customHeight="true" outlineLevel="0" collapsed="false">
      <c r="A58" s="11"/>
      <c r="B58" s="19"/>
      <c r="C58" s="13"/>
      <c r="D58" s="13"/>
      <c r="E58" s="15"/>
      <c r="F58" s="8"/>
      <c r="G58" s="3"/>
    </row>
    <row r="59" customFormat="false" ht="12.75" hidden="false" customHeight="true" outlineLevel="0" collapsed="false">
      <c r="A59" s="11"/>
      <c r="B59" s="12" t="s">
        <v>46</v>
      </c>
      <c r="C59" s="23" t="n">
        <v>688153.229999999</v>
      </c>
      <c r="D59" s="23" t="n">
        <v>687584.110000004</v>
      </c>
      <c r="E59" s="24"/>
      <c r="F59" s="8"/>
      <c r="G59" s="3"/>
    </row>
    <row r="60" customFormat="false" ht="12.75" hidden="false" customHeight="true" outlineLevel="0" collapsed="false">
      <c r="A60" s="11"/>
      <c r="B60" s="38" t="s">
        <v>47</v>
      </c>
      <c r="C60" s="39"/>
      <c r="D60" s="39"/>
      <c r="E60" s="40"/>
      <c r="F60" s="8"/>
      <c r="G60" s="3"/>
    </row>
    <row r="61" customFormat="false" ht="12.75" hidden="false" customHeight="true" outlineLevel="0" collapsed="false">
      <c r="B61" s="41"/>
      <c r="C61" s="41"/>
      <c r="D61" s="41"/>
      <c r="E61" s="41"/>
      <c r="G61" s="3"/>
    </row>
    <row r="62" customFormat="false" ht="12.75" hidden="false" customHeight="true" outlineLevel="0" collapsed="false">
      <c r="D62" s="3"/>
      <c r="G62" s="3"/>
    </row>
    <row r="63" customFormat="false" ht="12.75" hidden="false" customHeight="true" outlineLevel="0" collapsed="false">
      <c r="D63" s="3"/>
      <c r="G63" s="3"/>
    </row>
    <row r="64" customFormat="false" ht="12.75" hidden="false" customHeight="true" outlineLevel="0" collapsed="false">
      <c r="D64" s="3"/>
      <c r="G64" s="3"/>
    </row>
    <row r="65" customFormat="false" ht="12.75" hidden="false" customHeight="true" outlineLevel="0" collapsed="false">
      <c r="D65" s="3"/>
    </row>
    <row r="66" customFormat="false" ht="12.75" hidden="false" customHeight="true" outlineLevel="0" collapsed="false">
      <c r="D66" s="3"/>
    </row>
    <row r="67" customFormat="false" ht="12.75" hidden="false" customHeight="true" outlineLevel="0" collapsed="false">
      <c r="D67" s="3"/>
    </row>
    <row r="68" customFormat="false" ht="12.75" hidden="false" customHeight="true" outlineLevel="0" collapsed="false">
      <c r="D68" s="3"/>
    </row>
    <row r="72" customFormat="false" ht="12.75" hidden="false" customHeight="true" outlineLevel="0" collapsed="false">
      <c r="D72" s="42"/>
    </row>
  </sheetData>
  <mergeCells count="2">
    <mergeCell ref="B1:E1"/>
    <mergeCell ref="B2:E2"/>
  </mergeCells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5T09:33:10Z</dcterms:created>
  <dc:creator>Carlo Acceso</dc:creator>
  <dc:description/>
  <dc:language>en-US</dc:language>
  <cp:lastModifiedBy>Patrizia Villa</cp:lastModifiedBy>
  <cp:lastPrinted>2017-03-24T09:38:30Z</cp:lastPrinted>
  <dcterms:modified xsi:type="dcterms:W3CDTF">2017-03-27T13:48:57Z</dcterms:modified>
  <cp:revision>0</cp:revision>
  <dc:subject/>
  <dc:title/>
</cp:coreProperties>
</file>