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osto annuo</t>
  </si>
  <si>
    <t xml:space="preserve">numero di ore lavorate su base annua</t>
  </si>
  <si>
    <t xml:space="preserve">costo orario</t>
  </si>
  <si>
    <t xml:space="preserve">numero di ore stimate per il servizio richiesto da Innovhub</t>
  </si>
  <si>
    <t xml:space="preserve">costo stimato annuo</t>
  </si>
  <si>
    <t xml:space="preserve">costo stimato totale (triennio)</t>
  </si>
  <si>
    <t xml:space="preserve">costo  orario offerto</t>
  </si>
  <si>
    <t xml:space="preserve">costo totale annuo offerto</t>
  </si>
  <si>
    <t xml:space="preserve">costo totale triennale offerto</t>
  </si>
  <si>
    <t xml:space="preserve">IMPIEGATO 4°</t>
  </si>
  <si>
    <t xml:space="preserve">IMPIEGATO 6°</t>
  </si>
  <si>
    <t xml:space="preserve">Casella da compilare. I conteggi sono automat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4"/>
    <col collapsed="false" customWidth="true" hidden="false" outlineLevel="0" max="3" min="3" style="0" width="18.29"/>
    <col collapsed="false" customWidth="true" hidden="false" outlineLevel="0" max="4" min="4" style="0" width="13.15"/>
    <col collapsed="false" customWidth="true" hidden="false" outlineLevel="0" max="5" min="5" style="0" width="16.71"/>
    <col collapsed="false" customWidth="true" hidden="false" outlineLevel="0" max="7" min="7" style="0" width="14.14"/>
  </cols>
  <sheetData>
    <row r="1" customFormat="false" ht="135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3" customFormat="false" ht="15" hidden="false" customHeight="false" outlineLevel="0" collapsed="false">
      <c r="A3" s="3" t="s">
        <v>9</v>
      </c>
      <c r="B3" s="4" t="n">
        <v>34512.38</v>
      </c>
      <c r="C3" s="5" t="n">
        <v>2080</v>
      </c>
      <c r="D3" s="5" t="n">
        <v>16.59</v>
      </c>
      <c r="E3" s="5" t="n">
        <v>784</v>
      </c>
      <c r="F3" s="6" t="n">
        <v>13008.51</v>
      </c>
      <c r="G3" s="7" t="n">
        <v>39025.54</v>
      </c>
      <c r="H3" s="8" t="n">
        <v>0</v>
      </c>
      <c r="I3" s="7" t="n">
        <f aca="false">H3*E3</f>
        <v>0</v>
      </c>
      <c r="J3" s="7" t="n">
        <f aca="false">I3*3</f>
        <v>0</v>
      </c>
    </row>
    <row r="4" customFormat="false" ht="15" hidden="false" customHeight="false" outlineLevel="0" collapsed="false">
      <c r="A4" s="3"/>
      <c r="B4" s="9"/>
      <c r="C4" s="5"/>
      <c r="D4" s="9"/>
      <c r="E4" s="5"/>
      <c r="G4" s="7"/>
      <c r="H4" s="10"/>
      <c r="I4" s="7"/>
      <c r="J4" s="7"/>
    </row>
    <row r="5" customFormat="false" ht="15" hidden="false" customHeight="false" outlineLevel="0" collapsed="false">
      <c r="A5" s="3" t="s">
        <v>10</v>
      </c>
      <c r="B5" s="11" t="n">
        <v>42451</v>
      </c>
      <c r="C5" s="5" t="n">
        <v>2080</v>
      </c>
      <c r="D5" s="5" t="n">
        <v>20.41</v>
      </c>
      <c r="E5" s="5" t="n">
        <v>96</v>
      </c>
      <c r="F5" s="6" t="n">
        <v>1959.28</v>
      </c>
      <c r="G5" s="7" t="n">
        <v>5877.83</v>
      </c>
      <c r="H5" s="8" t="n">
        <v>0</v>
      </c>
      <c r="I5" s="7" t="n">
        <f aca="false">H5*E5</f>
        <v>0</v>
      </c>
      <c r="J5" s="7" t="n">
        <f aca="false">I5*3</f>
        <v>0</v>
      </c>
    </row>
    <row r="8" customFormat="false" ht="15" hidden="false" customHeight="false" outlineLevel="0" collapsed="false">
      <c r="A8" s="12" t="s">
        <v>11</v>
      </c>
      <c r="B8" s="12"/>
      <c r="C8" s="12"/>
    </row>
  </sheetData>
  <sheetProtection sheet="true" password="eebe" objects="true" scenarios="true"/>
  <mergeCells count="1"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9:33:35Z</dcterms:created>
  <dc:creator>Alberto Mani</dc:creator>
  <dc:description/>
  <dc:language>en-US</dc:language>
  <cp:lastModifiedBy>Alberto Mani</cp:lastModifiedBy>
  <dcterms:modified xsi:type="dcterms:W3CDTF">2019-10-22T0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